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66</definedName>
    <definedName function="false" hidden="false" localSheetId="0" name="_xlnm.Print_Titles" vbProcedure="false">Лист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5">
  <si>
    <t xml:space="preserve"> Информация о количестве оказанных услуг</t>
  </si>
  <si>
    <t xml:space="preserve">N п/п</t>
  </si>
  <si>
    <t xml:space="preserve">Наименование социальной услуги</t>
  </si>
  <si>
    <t xml:space="preserve">2018 год</t>
  </si>
  <si>
    <t xml:space="preserve">1 квартал 2019</t>
  </si>
  <si>
    <t xml:space="preserve">2 квартал 2019</t>
  </si>
  <si>
    <t xml:space="preserve">3 квартал 2019</t>
  </si>
  <si>
    <t xml:space="preserve">4 квартал 2019</t>
  </si>
  <si>
    <t xml:space="preserve">Итого 2019 год</t>
  </si>
  <si>
    <t xml:space="preserve">I. Социально-бытовые услуги</t>
  </si>
  <si>
    <t xml:space="preserve">х</t>
  </si>
  <si>
    <t xml:space="preserve">Предоставление площади жилых помещений согласно утвержденным в установленном порядке нормативам</t>
  </si>
  <si>
    <t xml:space="preserve">Обеспечение питанием согласно утвержденным в установленном порядке нормам</t>
  </si>
  <si>
    <t xml:space="preserve">Обеспечение мягким инвентарем (одеждой, обувью, нательным бельем и постельными принадлежностями) согласно утвержденным в установленном порядке нормативам</t>
  </si>
  <si>
    <t xml:space="preserve">Обеспечение за счет средств получателя социальных услуг книгами, журналами, газетами, настольными играми</t>
  </si>
  <si>
    <t xml:space="preserve">Содействие в организации предоставления услуг организациями торговли, коммунально-бытового обслуживания, связи и другими организациями, оказывающими услуги населению</t>
  </si>
  <si>
    <t xml:space="preserve">Обеспечение проезда к месту обучения, лечения, получения консультации, реабилитации и досуга</t>
  </si>
  <si>
    <t xml:space="preserve">Обеспечение при выписке из стационарной организации социально го обслуживания одеждой, обувью согласно утвержденным в установленном порядке нормативам</t>
  </si>
  <si>
    <t xml:space="preserve">Обеспечение сохранности личных вещей и ценностей</t>
  </si>
  <si>
    <t xml:space="preserve">Создание условий для отправления религиозных обрядов</t>
  </si>
  <si>
    <t xml:space="preserve">Предоставление гигиенических услуг лицам, неспособным по состоянию здоровья самостоятельно осуществлять за собой уход</t>
  </si>
  <si>
    <t xml:space="preserve">Отправка за счет средств получателя социальных услуг почтовой корреспонденции</t>
  </si>
  <si>
    <t xml:space="preserve">Помощь в приеме пищи (кормление)</t>
  </si>
  <si>
    <t xml:space="preserve">Оказание помощи в написании писем</t>
  </si>
  <si>
    <t xml:space="preserve">Содействие в организации ритуальных услуг</t>
  </si>
  <si>
    <t xml:space="preserve">-</t>
  </si>
  <si>
    <t xml:space="preserve">II. Социально-медицинские услуги</t>
  </si>
  <si>
    <t xml:space="preserve">Выполнение процедур, связанных с организацией ухода, наблюдением за состоянием здоровья получателей социальных услуг (измерение температуры тела, артериального давления, контроль за приемом лекарств и др.)</t>
  </si>
  <si>
    <t xml:space="preserve">Проведение оздоровительных мероприятий</t>
  </si>
  <si>
    <t xml:space="preserve">Систематическое наблюдение за получателем социальных услуг в целях выявления отклонений в состоянии его здоровья</t>
  </si>
  <si>
    <t xml:space="preserve">Консультирование по социально-медицинским вопросам (поддержание и сохранение здоровья получателя социальных услуг, проведение оздоровительных мероприятий, наблюдения за получателя социальных услуг в целях выявления отклонений в состоянии его здоровья)</t>
  </si>
  <si>
    <t xml:space="preserve">Проведение мероприятий, направленных на формирование здорового образа жизни</t>
  </si>
  <si>
    <t xml:space="preserve">Проведение занятий по адаптивной физической культуре</t>
  </si>
  <si>
    <t xml:space="preserve">Оказание медико-социальной помощи и стоматологической помощи</t>
  </si>
  <si>
    <t xml:space="preserve">Оказание первичной доврачебной медико-санитарной помощи, вызов врача на дом</t>
  </si>
  <si>
    <t xml:space="preserve">Посещение получателя социальных услуг в медицинских организациях Ставропольского края при оказании ему медицинской помощи в стационарных условиях в целях оказания морально-психологической поддержки</t>
  </si>
  <si>
    <t xml:space="preserve">Содействие в получении зубопротезной и протезно-ортопедической помощи, а также в обеспечении техническими средствами ухода и реабилитации</t>
  </si>
  <si>
    <t xml:space="preserve">Проведение социально-медицинских мероприятий для инвалидов, в том числе детей-инвалидов, на основании индивидуальных программ реабилитации или абилитации</t>
  </si>
  <si>
    <t xml:space="preserve">Медико-социальное обследование безнадзорных и беспризорных детей и лиц без определенного места жительства и занятий при поступлении в организации социального обслуживания и проведение первичного медицинского осмотра и первичной санитарной обработки</t>
  </si>
  <si>
    <t xml:space="preserve">III. Социально-психологические услуги</t>
  </si>
  <si>
    <t xml:space="preserve">Социально-психологическое консультирование, в том числе по вопросам внутрисемейных отношений</t>
  </si>
  <si>
    <t xml:space="preserve">Психологическая помощь и поддержка</t>
  </si>
  <si>
    <t xml:space="preserve">Социально-психологический патронаж</t>
  </si>
  <si>
    <t xml:space="preserve">Оказание консультационной психологической помощи анонимно, в том числе с использованием телефона доверия</t>
  </si>
  <si>
    <t xml:space="preserve">Оказание экстренной психологической помощи</t>
  </si>
  <si>
    <t xml:space="preserve">Психологические тренинги</t>
  </si>
  <si>
    <t xml:space="preserve">Психологическая диагностика и обследование личности</t>
  </si>
  <si>
    <t xml:space="preserve">Психологическая коррекция</t>
  </si>
  <si>
    <t xml:space="preserve">Психотерапевтическая помощь</t>
  </si>
  <si>
    <t xml:space="preserve">Психопрофилактическая и психологическая работа, направленная на своевременное предупреждение возможных нарушений в становлении и развитии личности</t>
  </si>
  <si>
    <t xml:space="preserve">Проведение занятий в группах взаимоподдержки, клубах общения</t>
  </si>
  <si>
    <t xml:space="preserve">IV. Социально-педагогические услуги</t>
  </si>
  <si>
    <t xml:space="preserve">Обучение родственников практическим навыкам общего ухода за тяжелобольным получателем социальных услуг, получателем социальных услуг, имеющим ограничения жизнедеятельности, в том числе детьми-инвалидами</t>
  </si>
  <si>
    <t xml:space="preserve">Организация помощи родителям или законным представителям детей-инвалидов в обучении таких детей навыкам самообслуживания, общения и контроля, направленным на развитие личности</t>
  </si>
  <si>
    <t xml:space="preserve">Социально-педагогическая коррекция, включая диагностику и консультирование</t>
  </si>
  <si>
    <t xml:space="preserve">Формирование позитивных интересов (в том числе в сфере досуга)</t>
  </si>
  <si>
    <t xml:space="preserve">Организация досуга (праздники, экскурсии и другие культурные мероприятия)</t>
  </si>
  <si>
    <t xml:space="preserve">Социально-педагогический патронаж</t>
  </si>
  <si>
    <t xml:space="preserve">Социально-педагогическое консультирование получателя социальных услуг</t>
  </si>
  <si>
    <t xml:space="preserve">V. Социально-трудовые услуги</t>
  </si>
  <si>
    <t xml:space="preserve">Проведение мероприятий по использованию трудовых возможностей и обучению доступным профессиональным навыкам</t>
  </si>
  <si>
    <t xml:space="preserve">Оказание помощи в трудоустройстве</t>
  </si>
  <si>
    <t xml:space="preserve">Организация помощи в получении образования и (или) квалификации инвалидами, в том числе детьми-инвалидами, в соответствии с их способностями</t>
  </si>
  <si>
    <t xml:space="preserve">VI. Социально-правовые услуги</t>
  </si>
  <si>
    <t xml:space="preserve">6.1. Оказание  помощи в оформлении и восстановлении документов получателей социальных услуг</t>
  </si>
  <si>
    <t xml:space="preserve">Оказание помощи в получении юридических услуг, в том числе бесплатно</t>
  </si>
  <si>
    <t xml:space="preserve">Оказание помощи в защите прав и законных интересов получателей социальных услуг</t>
  </si>
  <si>
    <t xml:space="preserve">Социально-правовой патронаж</t>
  </si>
  <si>
    <t xml:space="preserve">Оказание помощи по вопросам пенсионного обеспечения и получения социальных выплат</t>
  </si>
  <si>
    <t xml:space="preserve">VII. Услуги в целях повышения коммуникативного потенциала получателей социальных услуг, имеющих ограничения жизнедеятельности, в том числе детей-инвалидов</t>
  </si>
  <si>
    <t xml:space="preserve">Обучение инвалидов, в том числе детей-инвалидов, пользованию средствами ухода и техническими средствами реабилитации</t>
  </si>
  <si>
    <t xml:space="preserve">Проведение социально-реабилитационных или абилитационных мероприятий в сфере социального обслуживания</t>
  </si>
  <si>
    <t xml:space="preserve">Обучение навыкам поведения в быту и общественных местах</t>
  </si>
  <si>
    <t xml:space="preserve">Оказание помощи в обучении навыкам компьютерной грамотности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руб.-419];[RED]\-#,##0.00\ [$руб.-419]"/>
    <numFmt numFmtId="166" formatCode="#,##0"/>
    <numFmt numFmtId="167" formatCode="#,###"/>
    <numFmt numFmtId="168" formatCode="#,##0;[RED]\-#,##0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ngal"/>
      <family val="2"/>
      <charset val="204"/>
    </font>
    <font>
      <u val="single"/>
      <sz val="10"/>
      <name val="Mang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4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Calibri"/>
      <family val="2"/>
      <charset val="204"/>
    </font>
    <font>
      <b val="true"/>
      <sz val="16"/>
      <name val="Arial"/>
      <family val="2"/>
      <charset val="204"/>
    </font>
    <font>
      <sz val="11"/>
      <name val="Calibri"/>
      <family val="2"/>
      <charset val="204"/>
    </font>
    <font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FF33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false" applyProtection="false"/>
    <xf numFmtId="165" fontId="5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" xfId="20"/>
    <cellStyle name="Заголовок1" xfId="21"/>
    <cellStyle name="Результат" xfId="22"/>
    <cellStyle name="Результат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FF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pageBreakPreview" topLeftCell="A40" colorId="64" zoomScale="75" zoomScaleNormal="90" zoomScalePageLayoutView="75" workbookViewId="0">
      <selection pane="topLeft" activeCell="L15" activeCellId="0" sqref="L15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89.1"/>
    <col collapsed="false" customWidth="true" hidden="false" outlineLevel="0" max="8" min="3" style="0" width="13.9"/>
    <col collapsed="false" customWidth="false" hidden="false" outlineLevel="0" max="64" min="9" style="1" width="9.06"/>
  </cols>
  <sheetData>
    <row r="1" customFormat="false" ht="6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4.3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21.7" hidden="false" customHeight="true" outlineLevel="0" collapsed="false">
      <c r="A3" s="5" t="s">
        <v>9</v>
      </c>
      <c r="B3" s="5"/>
      <c r="C3" s="5" t="s">
        <v>10</v>
      </c>
      <c r="D3" s="6" t="s">
        <v>10</v>
      </c>
      <c r="E3" s="6" t="s">
        <v>10</v>
      </c>
      <c r="F3" s="6" t="s">
        <v>10</v>
      </c>
      <c r="G3" s="7"/>
      <c r="H3" s="7"/>
    </row>
    <row r="4" customFormat="false" ht="25.35" hidden="false" customHeight="false" outlineLevel="0" collapsed="false">
      <c r="A4" s="8" t="n">
        <v>1</v>
      </c>
      <c r="B4" s="9" t="s">
        <v>11</v>
      </c>
      <c r="C4" s="10" t="n">
        <v>132541</v>
      </c>
      <c r="D4" s="11" t="n">
        <v>34065</v>
      </c>
      <c r="E4" s="11" t="n">
        <v>32616</v>
      </c>
      <c r="F4" s="11" t="n">
        <v>33237</v>
      </c>
      <c r="G4" s="11" t="n">
        <v>34871</v>
      </c>
      <c r="H4" s="11" t="n">
        <f aca="false">SUM(D4:G4)</f>
        <v>134789</v>
      </c>
    </row>
    <row r="5" customFormat="false" ht="15.8" hidden="false" customHeight="false" outlineLevel="0" collapsed="false">
      <c r="A5" s="8" t="n">
        <v>2</v>
      </c>
      <c r="B5" s="9" t="s">
        <v>12</v>
      </c>
      <c r="C5" s="10" t="n">
        <v>132541</v>
      </c>
      <c r="D5" s="11" t="n">
        <v>34065</v>
      </c>
      <c r="E5" s="11" t="n">
        <v>32616</v>
      </c>
      <c r="F5" s="11" t="n">
        <v>33237</v>
      </c>
      <c r="G5" s="11" t="n">
        <v>34871</v>
      </c>
      <c r="H5" s="11" t="n">
        <f aca="false">SUM(D5:G5)</f>
        <v>134789</v>
      </c>
    </row>
    <row r="6" customFormat="false" ht="25.35" hidden="false" customHeight="false" outlineLevel="0" collapsed="false">
      <c r="A6" s="8" t="n">
        <v>3</v>
      </c>
      <c r="B6" s="9" t="s">
        <v>13</v>
      </c>
      <c r="C6" s="10" t="n">
        <v>132541</v>
      </c>
      <c r="D6" s="11" t="n">
        <v>34065</v>
      </c>
      <c r="E6" s="11" t="n">
        <v>32616</v>
      </c>
      <c r="F6" s="11" t="n">
        <v>33237</v>
      </c>
      <c r="G6" s="11" t="n">
        <v>34871</v>
      </c>
      <c r="H6" s="11" t="n">
        <f aca="false">SUM(D6:G6)</f>
        <v>134789</v>
      </c>
    </row>
    <row r="7" customFormat="false" ht="25.35" hidden="false" customHeight="false" outlineLevel="0" collapsed="false">
      <c r="A7" s="12" t="n">
        <v>4</v>
      </c>
      <c r="B7" s="13" t="s">
        <v>14</v>
      </c>
      <c r="C7" s="14" t="n">
        <v>8108</v>
      </c>
      <c r="D7" s="15" t="n">
        <v>1557</v>
      </c>
      <c r="E7" s="15" t="n">
        <v>1221</v>
      </c>
      <c r="F7" s="16" t="n">
        <v>821</v>
      </c>
      <c r="G7" s="15" t="n">
        <v>718</v>
      </c>
      <c r="H7" s="11" t="n">
        <f aca="false">SUM(D7:G7)</f>
        <v>4317</v>
      </c>
    </row>
    <row r="8" customFormat="false" ht="25.35" hidden="false" customHeight="false" outlineLevel="0" collapsed="false">
      <c r="A8" s="12" t="n">
        <v>5</v>
      </c>
      <c r="B8" s="13" t="s">
        <v>15</v>
      </c>
      <c r="C8" s="14" t="n">
        <v>11435</v>
      </c>
      <c r="D8" s="15" t="n">
        <v>3385</v>
      </c>
      <c r="E8" s="15" t="n">
        <v>3411</v>
      </c>
      <c r="F8" s="16" t="n">
        <v>3398</v>
      </c>
      <c r="G8" s="15" t="n">
        <v>3431</v>
      </c>
      <c r="H8" s="11" t="n">
        <f aca="false">SUM(D8:G8)</f>
        <v>13625</v>
      </c>
    </row>
    <row r="9" customFormat="false" ht="15.8" hidden="false" customHeight="false" outlineLevel="0" collapsed="false">
      <c r="A9" s="12" t="n">
        <v>6</v>
      </c>
      <c r="B9" s="13" t="s">
        <v>16</v>
      </c>
      <c r="C9" s="14" t="n">
        <v>2382</v>
      </c>
      <c r="D9" s="15" t="n">
        <v>495</v>
      </c>
      <c r="E9" s="15" t="n">
        <v>540</v>
      </c>
      <c r="F9" s="15" t="n">
        <v>576</v>
      </c>
      <c r="G9" s="15" t="n">
        <v>561</v>
      </c>
      <c r="H9" s="11" t="n">
        <f aca="false">SUM(D9:G9)</f>
        <v>2172</v>
      </c>
    </row>
    <row r="10" customFormat="false" ht="25.35" hidden="false" customHeight="false" outlineLevel="0" collapsed="false">
      <c r="A10" s="12" t="n">
        <v>7</v>
      </c>
      <c r="B10" s="13" t="s">
        <v>17</v>
      </c>
      <c r="C10" s="14" t="n">
        <v>52</v>
      </c>
      <c r="D10" s="15" t="n">
        <v>9</v>
      </c>
      <c r="E10" s="15" t="n">
        <v>9</v>
      </c>
      <c r="F10" s="15" t="n">
        <v>16</v>
      </c>
      <c r="G10" s="15" t="n">
        <v>9</v>
      </c>
      <c r="H10" s="11" t="n">
        <f aca="false">SUM(D10:G10)</f>
        <v>43</v>
      </c>
    </row>
    <row r="11" customFormat="false" ht="15.8" hidden="false" customHeight="false" outlineLevel="0" collapsed="false">
      <c r="A11" s="12" t="n">
        <v>8</v>
      </c>
      <c r="B11" s="13" t="s">
        <v>18</v>
      </c>
      <c r="C11" s="14" t="n">
        <v>76860</v>
      </c>
      <c r="D11" s="15" t="n">
        <v>21277</v>
      </c>
      <c r="E11" s="15" t="n">
        <v>15547</v>
      </c>
      <c r="F11" s="15" t="n">
        <v>14547</v>
      </c>
      <c r="G11" s="15" t="n">
        <v>13910</v>
      </c>
      <c r="H11" s="11" t="n">
        <f aca="false">SUM(D11:G11)</f>
        <v>65281</v>
      </c>
    </row>
    <row r="12" customFormat="false" ht="15.8" hidden="false" customHeight="false" outlineLevel="0" collapsed="false">
      <c r="A12" s="12" t="n">
        <v>9</v>
      </c>
      <c r="B12" s="13" t="s">
        <v>19</v>
      </c>
      <c r="C12" s="14" t="n">
        <v>73000</v>
      </c>
      <c r="D12" s="15" t="n">
        <v>33300</v>
      </c>
      <c r="E12" s="15" t="n">
        <v>32616</v>
      </c>
      <c r="F12" s="15" t="n">
        <v>33237</v>
      </c>
      <c r="G12" s="15" t="n">
        <v>34040</v>
      </c>
      <c r="H12" s="11" t="n">
        <f aca="false">SUM(D12:G12)</f>
        <v>133193</v>
      </c>
    </row>
    <row r="13" customFormat="false" ht="25.35" hidden="false" customHeight="false" outlineLevel="0" collapsed="false">
      <c r="A13" s="8" t="n">
        <v>10</v>
      </c>
      <c r="B13" s="9" t="s">
        <v>20</v>
      </c>
      <c r="C13" s="10" t="n">
        <v>66795</v>
      </c>
      <c r="D13" s="11" t="n">
        <v>15300</v>
      </c>
      <c r="E13" s="11" t="n">
        <v>16308</v>
      </c>
      <c r="F13" s="11" t="n">
        <v>16618</v>
      </c>
      <c r="G13" s="11" t="n">
        <v>17436</v>
      </c>
      <c r="H13" s="11" t="n">
        <f aca="false">SUM(D13:G13)</f>
        <v>65662</v>
      </c>
    </row>
    <row r="14" customFormat="false" ht="15.8" hidden="false" customHeight="false" outlineLevel="0" collapsed="false">
      <c r="A14" s="8" t="n">
        <v>11</v>
      </c>
      <c r="B14" s="9" t="s">
        <v>21</v>
      </c>
      <c r="C14" s="10" t="n">
        <v>196</v>
      </c>
      <c r="D14" s="11" t="n">
        <v>49</v>
      </c>
      <c r="E14" s="11" t="n">
        <v>69</v>
      </c>
      <c r="F14" s="11" t="n">
        <v>64</v>
      </c>
      <c r="G14" s="11" t="n">
        <v>76</v>
      </c>
      <c r="H14" s="11" t="n">
        <f aca="false">SUM(D14:G14)</f>
        <v>258</v>
      </c>
    </row>
    <row r="15" customFormat="false" ht="15.8" hidden="false" customHeight="false" outlineLevel="0" collapsed="false">
      <c r="A15" s="8" t="n">
        <v>12</v>
      </c>
      <c r="B15" s="9" t="s">
        <v>22</v>
      </c>
      <c r="C15" s="10" t="n">
        <v>66795</v>
      </c>
      <c r="D15" s="11" t="n">
        <v>15300</v>
      </c>
      <c r="E15" s="11" t="n">
        <v>16308</v>
      </c>
      <c r="F15" s="11" t="n">
        <v>16618</v>
      </c>
      <c r="G15" s="11" t="n">
        <v>17436</v>
      </c>
      <c r="H15" s="11" t="n">
        <f aca="false">SUM(D15:G15)</f>
        <v>65662</v>
      </c>
    </row>
    <row r="16" customFormat="false" ht="15.8" hidden="false" customHeight="false" outlineLevel="0" collapsed="false">
      <c r="A16" s="12" t="n">
        <v>13</v>
      </c>
      <c r="B16" s="13" t="s">
        <v>23</v>
      </c>
      <c r="C16" s="14" t="n">
        <v>749</v>
      </c>
      <c r="D16" s="15" t="n">
        <v>188</v>
      </c>
      <c r="E16" s="15" t="n">
        <v>176</v>
      </c>
      <c r="F16" s="15" t="n">
        <v>151</v>
      </c>
      <c r="G16" s="15" t="n">
        <v>163</v>
      </c>
      <c r="H16" s="11" t="n">
        <f aca="false">SUM(D16:G16)</f>
        <v>678</v>
      </c>
    </row>
    <row r="17" customFormat="false" ht="15.8" hidden="false" customHeight="false" outlineLevel="0" collapsed="false">
      <c r="A17" s="12" t="n">
        <v>14</v>
      </c>
      <c r="B17" s="13" t="s">
        <v>24</v>
      </c>
      <c r="C17" s="14" t="n">
        <v>3</v>
      </c>
      <c r="D17" s="15" t="s">
        <v>25</v>
      </c>
      <c r="E17" s="15" t="s">
        <v>25</v>
      </c>
      <c r="F17" s="15" t="s">
        <v>25</v>
      </c>
      <c r="G17" s="15"/>
      <c r="H17" s="11" t="n">
        <f aca="false">SUM(D17:G17)</f>
        <v>0</v>
      </c>
    </row>
    <row r="18" customFormat="false" ht="21.7" hidden="false" customHeight="true" outlineLevel="0" collapsed="false">
      <c r="A18" s="5" t="s">
        <v>26</v>
      </c>
      <c r="B18" s="5"/>
      <c r="C18" s="17" t="s">
        <v>10</v>
      </c>
      <c r="D18" s="18" t="s">
        <v>10</v>
      </c>
      <c r="E18" s="18" t="s">
        <v>10</v>
      </c>
      <c r="F18" s="18" t="s">
        <v>10</v>
      </c>
      <c r="G18" s="19"/>
      <c r="H18" s="19"/>
    </row>
    <row r="19" customFormat="false" ht="36.55" hidden="false" customHeight="false" outlineLevel="0" collapsed="false">
      <c r="A19" s="8" t="n">
        <v>15</v>
      </c>
      <c r="B19" s="9" t="s">
        <v>27</v>
      </c>
      <c r="C19" s="10" t="n">
        <v>132541</v>
      </c>
      <c r="D19" s="20" t="n">
        <v>34065</v>
      </c>
      <c r="E19" s="11" t="n">
        <v>32616</v>
      </c>
      <c r="F19" s="11" t="n">
        <v>33237</v>
      </c>
      <c r="G19" s="11" t="n">
        <v>34871</v>
      </c>
      <c r="H19" s="11" t="n">
        <f aca="false">SUM(D19:G19)</f>
        <v>134789</v>
      </c>
    </row>
    <row r="20" customFormat="false" ht="15.8" hidden="false" customHeight="false" outlineLevel="0" collapsed="false">
      <c r="A20" s="8" t="n">
        <v>16</v>
      </c>
      <c r="B20" s="9" t="s">
        <v>28</v>
      </c>
      <c r="C20" s="10" t="n">
        <v>82597</v>
      </c>
      <c r="D20" s="11" t="n">
        <v>19600</v>
      </c>
      <c r="E20" s="11" t="n">
        <v>14629</v>
      </c>
      <c r="F20" s="11" t="n">
        <v>12052</v>
      </c>
      <c r="G20" s="11" t="n">
        <v>14150</v>
      </c>
      <c r="H20" s="11" t="n">
        <f aca="false">SUM(D20:G20)</f>
        <v>60431</v>
      </c>
    </row>
    <row r="21" customFormat="false" ht="25.35" hidden="false" customHeight="false" outlineLevel="0" collapsed="false">
      <c r="A21" s="8" t="n">
        <v>17</v>
      </c>
      <c r="B21" s="9" t="s">
        <v>29</v>
      </c>
      <c r="C21" s="10" t="n">
        <v>132541</v>
      </c>
      <c r="D21" s="11" t="n">
        <v>34065</v>
      </c>
      <c r="E21" s="11" t="n">
        <v>32616</v>
      </c>
      <c r="F21" s="11" t="n">
        <v>33237</v>
      </c>
      <c r="G21" s="11" t="n">
        <v>34871</v>
      </c>
      <c r="H21" s="11" t="n">
        <f aca="false">SUM(D21:G21)</f>
        <v>134789</v>
      </c>
    </row>
    <row r="22" customFormat="false" ht="36.55" hidden="false" customHeight="false" outlineLevel="0" collapsed="false">
      <c r="A22" s="12" t="n">
        <v>18</v>
      </c>
      <c r="B22" s="13" t="s">
        <v>30</v>
      </c>
      <c r="C22" s="14" t="n">
        <v>48285</v>
      </c>
      <c r="D22" s="15" t="n">
        <v>10285</v>
      </c>
      <c r="E22" s="15" t="n">
        <v>11100</v>
      </c>
      <c r="F22" s="15" t="n">
        <v>13500</v>
      </c>
      <c r="G22" s="15" t="n">
        <v>14541</v>
      </c>
      <c r="H22" s="11" t="n">
        <f aca="false">SUM(D22:G22)</f>
        <v>49426</v>
      </c>
    </row>
    <row r="23" customFormat="false" ht="15.8" hidden="false" customHeight="false" outlineLevel="0" collapsed="false">
      <c r="A23" s="12" t="n">
        <v>19</v>
      </c>
      <c r="B23" s="13" t="s">
        <v>31</v>
      </c>
      <c r="C23" s="14" t="n">
        <v>13870</v>
      </c>
      <c r="D23" s="15" t="n">
        <v>3165</v>
      </c>
      <c r="E23" s="15" t="n">
        <v>2470</v>
      </c>
      <c r="F23" s="15" t="n">
        <v>2525</v>
      </c>
      <c r="G23" s="15" t="n">
        <v>2445</v>
      </c>
      <c r="H23" s="11" t="n">
        <f aca="false">SUM(D23:G23)</f>
        <v>10605</v>
      </c>
    </row>
    <row r="24" customFormat="false" ht="15.8" hidden="false" customHeight="false" outlineLevel="0" collapsed="false">
      <c r="A24" s="12" t="n">
        <v>20</v>
      </c>
      <c r="B24" s="13" t="s">
        <v>32</v>
      </c>
      <c r="C24" s="14" t="n">
        <v>9460</v>
      </c>
      <c r="D24" s="15" t="n">
        <v>2100</v>
      </c>
      <c r="E24" s="15" t="n">
        <v>2258</v>
      </c>
      <c r="F24" s="15" t="n">
        <v>2390</v>
      </c>
      <c r="G24" s="15" t="n">
        <v>2087</v>
      </c>
      <c r="H24" s="11" t="n">
        <f aca="false">SUM(D24:G24)</f>
        <v>8835</v>
      </c>
    </row>
    <row r="25" customFormat="false" ht="15.8" hidden="false" customHeight="false" outlineLevel="0" collapsed="false">
      <c r="A25" s="12" t="n">
        <v>21</v>
      </c>
      <c r="B25" s="13" t="s">
        <v>33</v>
      </c>
      <c r="C25" s="14" t="n">
        <v>4370</v>
      </c>
      <c r="D25" s="15" t="n">
        <v>1180</v>
      </c>
      <c r="E25" s="15" t="n">
        <v>958</v>
      </c>
      <c r="F25" s="15" t="n">
        <v>1110</v>
      </c>
      <c r="G25" s="15" t="n">
        <v>1170</v>
      </c>
      <c r="H25" s="11" t="n">
        <f aca="false">SUM(D25:G25)</f>
        <v>4418</v>
      </c>
    </row>
    <row r="26" customFormat="false" ht="15.8" hidden="false" customHeight="false" outlineLevel="0" collapsed="false">
      <c r="A26" s="12" t="n">
        <v>22</v>
      </c>
      <c r="B26" s="13" t="s">
        <v>34</v>
      </c>
      <c r="C26" s="14" t="n">
        <v>15450</v>
      </c>
      <c r="D26" s="15" t="n">
        <v>3500</v>
      </c>
      <c r="E26" s="15" t="n">
        <v>1850</v>
      </c>
      <c r="F26" s="15" t="n">
        <v>1952</v>
      </c>
      <c r="G26" s="15" t="n">
        <v>2180</v>
      </c>
      <c r="H26" s="11" t="n">
        <f aca="false">SUM(D26:G26)</f>
        <v>9482</v>
      </c>
    </row>
    <row r="27" customFormat="false" ht="36.55" hidden="false" customHeight="false" outlineLevel="0" collapsed="false">
      <c r="A27" s="12" t="n">
        <v>23</v>
      </c>
      <c r="B27" s="13" t="s">
        <v>35</v>
      </c>
      <c r="C27" s="14" t="n">
        <v>216</v>
      </c>
      <c r="D27" s="15" t="n">
        <v>42</v>
      </c>
      <c r="E27" s="15" t="n">
        <v>40</v>
      </c>
      <c r="F27" s="15" t="n">
        <v>30</v>
      </c>
      <c r="G27" s="15" t="n">
        <v>50</v>
      </c>
      <c r="H27" s="11" t="n">
        <f aca="false">SUM(D27:G27)</f>
        <v>162</v>
      </c>
    </row>
    <row r="28" customFormat="false" ht="25.35" hidden="false" customHeight="false" outlineLevel="0" collapsed="false">
      <c r="A28" s="12" t="n">
        <v>24</v>
      </c>
      <c r="B28" s="13" t="s">
        <v>36</v>
      </c>
      <c r="C28" s="14" t="n">
        <v>46468</v>
      </c>
      <c r="D28" s="15" t="n">
        <v>5042</v>
      </c>
      <c r="E28" s="15" t="n">
        <v>16941</v>
      </c>
      <c r="F28" s="15" t="n">
        <v>16365</v>
      </c>
      <c r="G28" s="15" t="n">
        <v>16859</v>
      </c>
      <c r="H28" s="11" t="n">
        <f aca="false">SUM(D28:G28)</f>
        <v>55207</v>
      </c>
    </row>
    <row r="29" customFormat="false" ht="25.35" hidden="false" customHeight="false" outlineLevel="0" collapsed="false">
      <c r="A29" s="12" t="n">
        <v>25</v>
      </c>
      <c r="B29" s="13" t="s">
        <v>37</v>
      </c>
      <c r="C29" s="14" t="n">
        <v>31152</v>
      </c>
      <c r="D29" s="15" t="n">
        <v>5788</v>
      </c>
      <c r="E29" s="15" t="n">
        <v>4644</v>
      </c>
      <c r="F29" s="15" t="n">
        <v>4780</v>
      </c>
      <c r="G29" s="15" t="n">
        <v>4620</v>
      </c>
      <c r="H29" s="11" t="n">
        <f aca="false">SUM(D29:G29)</f>
        <v>19832</v>
      </c>
    </row>
    <row r="30" customFormat="false" ht="36.55" hidden="false" customHeight="false" outlineLevel="0" collapsed="false">
      <c r="A30" s="12" t="n">
        <v>26</v>
      </c>
      <c r="B30" s="13" t="s">
        <v>38</v>
      </c>
      <c r="C30" s="14" t="s">
        <v>25</v>
      </c>
      <c r="D30" s="15" t="s">
        <v>25</v>
      </c>
      <c r="E30" s="15" t="s">
        <v>25</v>
      </c>
      <c r="F30" s="15" t="s">
        <v>25</v>
      </c>
      <c r="G30" s="15" t="s">
        <v>25</v>
      </c>
      <c r="H30" s="11" t="s">
        <v>25</v>
      </c>
    </row>
    <row r="31" customFormat="false" ht="21.7" hidden="false" customHeight="true" outlineLevel="0" collapsed="false">
      <c r="A31" s="5" t="s">
        <v>39</v>
      </c>
      <c r="B31" s="5"/>
      <c r="C31" s="17" t="s">
        <v>10</v>
      </c>
      <c r="D31" s="18" t="s">
        <v>10</v>
      </c>
      <c r="E31" s="18" t="s">
        <v>10</v>
      </c>
      <c r="F31" s="18" t="s">
        <v>10</v>
      </c>
      <c r="G31" s="19"/>
      <c r="H31" s="19"/>
    </row>
    <row r="32" customFormat="false" ht="15.8" hidden="false" customHeight="false" outlineLevel="0" collapsed="false">
      <c r="A32" s="12" t="n">
        <v>27</v>
      </c>
      <c r="B32" s="13" t="s">
        <v>40</v>
      </c>
      <c r="C32" s="14" t="n">
        <v>3343</v>
      </c>
      <c r="D32" s="15" t="n">
        <v>843</v>
      </c>
      <c r="E32" s="15" t="n">
        <v>812</v>
      </c>
      <c r="F32" s="15" t="n">
        <v>836</v>
      </c>
      <c r="G32" s="15" t="n">
        <v>825</v>
      </c>
      <c r="H32" s="11" t="n">
        <f aca="false">SUM(D32:G32)</f>
        <v>3316</v>
      </c>
    </row>
    <row r="33" customFormat="false" ht="15.8" hidden="false" customHeight="false" outlineLevel="0" collapsed="false">
      <c r="A33" s="12" t="n">
        <v>28</v>
      </c>
      <c r="B33" s="13" t="s">
        <v>41</v>
      </c>
      <c r="C33" s="14" t="n">
        <v>3351</v>
      </c>
      <c r="D33" s="15" t="n">
        <v>838</v>
      </c>
      <c r="E33" s="15" t="n">
        <v>844</v>
      </c>
      <c r="F33" s="15" t="n">
        <v>847</v>
      </c>
      <c r="G33" s="15" t="n">
        <v>854</v>
      </c>
      <c r="H33" s="11" t="n">
        <f aca="false">SUM(D33:G33)</f>
        <v>3383</v>
      </c>
    </row>
    <row r="34" customFormat="false" ht="15.8" hidden="false" customHeight="false" outlineLevel="0" collapsed="false">
      <c r="A34" s="12" t="n">
        <v>29</v>
      </c>
      <c r="B34" s="13" t="s">
        <v>42</v>
      </c>
      <c r="C34" s="14" t="n">
        <v>1600</v>
      </c>
      <c r="D34" s="15" t="n">
        <v>726</v>
      </c>
      <c r="E34" s="15" t="n">
        <v>745</v>
      </c>
      <c r="F34" s="15" t="n">
        <v>753</v>
      </c>
      <c r="G34" s="15" t="n">
        <v>759</v>
      </c>
      <c r="H34" s="11" t="n">
        <f aca="false">SUM(D34:G34)</f>
        <v>2983</v>
      </c>
    </row>
    <row r="35" customFormat="false" ht="25.35" hidden="false" customHeight="false" outlineLevel="0" collapsed="false">
      <c r="A35" s="12" t="n">
        <v>30</v>
      </c>
      <c r="B35" s="13" t="s">
        <v>43</v>
      </c>
      <c r="C35" s="11" t="s">
        <v>25</v>
      </c>
      <c r="D35" s="11" t="s">
        <v>25</v>
      </c>
      <c r="E35" s="11" t="s">
        <v>25</v>
      </c>
      <c r="F35" s="11" t="s">
        <v>25</v>
      </c>
      <c r="G35" s="11" t="s">
        <v>25</v>
      </c>
      <c r="H35" s="11" t="s">
        <v>25</v>
      </c>
    </row>
    <row r="36" customFormat="false" ht="15.8" hidden="false" customHeight="false" outlineLevel="0" collapsed="false">
      <c r="A36" s="12" t="n">
        <v>31</v>
      </c>
      <c r="B36" s="13" t="s">
        <v>44</v>
      </c>
      <c r="C36" s="14" t="n">
        <v>163</v>
      </c>
      <c r="D36" s="15" t="n">
        <v>15</v>
      </c>
      <c r="E36" s="15" t="n">
        <v>2</v>
      </c>
      <c r="F36" s="15" t="n">
        <v>13</v>
      </c>
      <c r="G36" s="15" t="n">
        <v>15</v>
      </c>
      <c r="H36" s="11" t="n">
        <f aca="false">SUM(D36:G36)</f>
        <v>45</v>
      </c>
    </row>
    <row r="37" customFormat="false" ht="15.8" hidden="false" customHeight="false" outlineLevel="0" collapsed="false">
      <c r="A37" s="12" t="n">
        <v>32</v>
      </c>
      <c r="B37" s="13" t="s">
        <v>45</v>
      </c>
      <c r="C37" s="14" t="n">
        <v>801</v>
      </c>
      <c r="D37" s="15" t="n">
        <v>209</v>
      </c>
      <c r="E37" s="15" t="n">
        <v>222</v>
      </c>
      <c r="F37" s="15" t="n">
        <v>227</v>
      </c>
      <c r="G37" s="15" t="n">
        <v>234</v>
      </c>
      <c r="H37" s="11" t="n">
        <f aca="false">SUM(D37:G37)</f>
        <v>892</v>
      </c>
    </row>
    <row r="38" customFormat="false" ht="15.8" hidden="false" customHeight="false" outlineLevel="0" collapsed="false">
      <c r="A38" s="12" t="n">
        <v>33</v>
      </c>
      <c r="B38" s="13" t="s">
        <v>46</v>
      </c>
      <c r="C38" s="14" t="n">
        <v>492</v>
      </c>
      <c r="D38" s="15" t="n">
        <v>121</v>
      </c>
      <c r="E38" s="15" t="n">
        <v>124</v>
      </c>
      <c r="F38" s="15" t="n">
        <v>231</v>
      </c>
      <c r="G38" s="15" t="n">
        <v>133</v>
      </c>
      <c r="H38" s="11" t="n">
        <f aca="false">SUM(D38:G38)</f>
        <v>609</v>
      </c>
    </row>
    <row r="39" customFormat="false" ht="15.8" hidden="false" customHeight="false" outlineLevel="0" collapsed="false">
      <c r="A39" s="12" t="n">
        <v>34</v>
      </c>
      <c r="B39" s="13" t="s">
        <v>47</v>
      </c>
      <c r="C39" s="14" t="n">
        <v>3422</v>
      </c>
      <c r="D39" s="15" t="n">
        <v>859</v>
      </c>
      <c r="E39" s="15" t="n">
        <v>833</v>
      </c>
      <c r="F39" s="15" t="n">
        <v>862</v>
      </c>
      <c r="G39" s="15" t="n">
        <v>865</v>
      </c>
      <c r="H39" s="11" t="n">
        <f aca="false">SUM(D39:G39)</f>
        <v>3419</v>
      </c>
    </row>
    <row r="40" customFormat="false" ht="15.8" hidden="false" customHeight="false" outlineLevel="0" collapsed="false">
      <c r="A40" s="12" t="n">
        <v>35</v>
      </c>
      <c r="B40" s="13" t="s">
        <v>48</v>
      </c>
      <c r="C40" s="14" t="n">
        <v>1023</v>
      </c>
      <c r="D40" s="15" t="n">
        <v>236</v>
      </c>
      <c r="E40" s="15" t="n">
        <v>250</v>
      </c>
      <c r="F40" s="15" t="n">
        <v>286</v>
      </c>
      <c r="G40" s="15" t="n">
        <v>292</v>
      </c>
      <c r="H40" s="11" t="n">
        <f aca="false">SUM(D40:G40)</f>
        <v>1064</v>
      </c>
    </row>
    <row r="41" customFormat="false" ht="25.35" hidden="false" customHeight="false" outlineLevel="0" collapsed="false">
      <c r="A41" s="12" t="n">
        <v>36</v>
      </c>
      <c r="B41" s="13" t="s">
        <v>49</v>
      </c>
      <c r="C41" s="14" t="n">
        <v>857</v>
      </c>
      <c r="D41" s="15" t="n">
        <v>241</v>
      </c>
      <c r="E41" s="15" t="n">
        <v>313</v>
      </c>
      <c r="F41" s="15" t="n">
        <v>339</v>
      </c>
      <c r="G41" s="15" t="n">
        <v>367</v>
      </c>
      <c r="H41" s="11" t="n">
        <f aca="false">SUM(D41:G41)</f>
        <v>1260</v>
      </c>
    </row>
    <row r="42" customFormat="false" ht="15.8" hidden="false" customHeight="false" outlineLevel="0" collapsed="false">
      <c r="A42" s="12" t="n">
        <v>37</v>
      </c>
      <c r="B42" s="13" t="s">
        <v>50</v>
      </c>
      <c r="C42" s="14" t="n">
        <v>1083</v>
      </c>
      <c r="D42" s="15" t="n">
        <v>271</v>
      </c>
      <c r="E42" s="15" t="n">
        <v>243</v>
      </c>
      <c r="F42" s="15" t="n">
        <v>263</v>
      </c>
      <c r="G42" s="15" t="n">
        <v>286</v>
      </c>
      <c r="H42" s="11" t="n">
        <f aca="false">SUM(D42:G42)</f>
        <v>1063</v>
      </c>
    </row>
    <row r="43" customFormat="false" ht="21.7" hidden="false" customHeight="true" outlineLevel="0" collapsed="false">
      <c r="A43" s="5" t="s">
        <v>51</v>
      </c>
      <c r="B43" s="5"/>
      <c r="C43" s="17" t="s">
        <v>10</v>
      </c>
      <c r="D43" s="18" t="s">
        <v>10</v>
      </c>
      <c r="E43" s="18" t="s">
        <v>10</v>
      </c>
      <c r="F43" s="18" t="s">
        <v>10</v>
      </c>
      <c r="G43" s="19"/>
      <c r="H43" s="19"/>
    </row>
    <row r="44" customFormat="false" ht="36.55" hidden="false" customHeight="false" outlineLevel="0" collapsed="false">
      <c r="A44" s="12" t="n">
        <v>38</v>
      </c>
      <c r="B44" s="13" t="s">
        <v>52</v>
      </c>
      <c r="C44" s="14"/>
      <c r="D44" s="15" t="s">
        <v>25</v>
      </c>
      <c r="E44" s="15" t="s">
        <v>25</v>
      </c>
      <c r="F44" s="15" t="s">
        <v>25</v>
      </c>
      <c r="G44" s="15" t="s">
        <v>25</v>
      </c>
      <c r="H44" s="15" t="s">
        <v>25</v>
      </c>
    </row>
    <row r="45" customFormat="false" ht="25.35" hidden="false" customHeight="false" outlineLevel="0" collapsed="false">
      <c r="A45" s="12" t="n">
        <v>39</v>
      </c>
      <c r="B45" s="13" t="s">
        <v>53</v>
      </c>
      <c r="C45" s="14"/>
      <c r="D45" s="15" t="s">
        <v>25</v>
      </c>
      <c r="E45" s="15" t="s">
        <v>25</v>
      </c>
      <c r="F45" s="15" t="s">
        <v>25</v>
      </c>
      <c r="G45" s="15" t="s">
        <v>25</v>
      </c>
      <c r="H45" s="15" t="s">
        <v>25</v>
      </c>
    </row>
    <row r="46" customFormat="false" ht="15.8" hidden="false" customHeight="false" outlineLevel="0" collapsed="false">
      <c r="A46" s="12" t="n">
        <v>40</v>
      </c>
      <c r="B46" s="13" t="s">
        <v>54</v>
      </c>
      <c r="C46" s="14"/>
      <c r="D46" s="15" t="s">
        <v>25</v>
      </c>
      <c r="E46" s="15" t="s">
        <v>25</v>
      </c>
      <c r="F46" s="15" t="s">
        <v>25</v>
      </c>
      <c r="G46" s="15" t="s">
        <v>25</v>
      </c>
      <c r="H46" s="15" t="s">
        <v>25</v>
      </c>
    </row>
    <row r="47" customFormat="false" ht="15.8" hidden="false" customHeight="false" outlineLevel="0" collapsed="false">
      <c r="A47" s="12" t="n">
        <v>41</v>
      </c>
      <c r="B47" s="13" t="s">
        <v>55</v>
      </c>
      <c r="C47" s="14" t="n">
        <v>4412</v>
      </c>
      <c r="D47" s="15" t="n">
        <v>1109</v>
      </c>
      <c r="E47" s="15" t="n">
        <v>1111</v>
      </c>
      <c r="F47" s="15" t="n">
        <v>1303</v>
      </c>
      <c r="G47" s="15" t="n">
        <v>1423</v>
      </c>
      <c r="H47" s="11" t="n">
        <f aca="false">SUM(D47:G47)</f>
        <v>4946</v>
      </c>
    </row>
    <row r="48" customFormat="false" ht="15.8" hidden="false" customHeight="false" outlineLevel="0" collapsed="false">
      <c r="A48" s="12" t="n">
        <v>42</v>
      </c>
      <c r="B48" s="13" t="s">
        <v>56</v>
      </c>
      <c r="C48" s="14" t="n">
        <v>32091</v>
      </c>
      <c r="D48" s="15" t="n">
        <v>8031</v>
      </c>
      <c r="E48" s="15" t="n">
        <v>8496</v>
      </c>
      <c r="F48" s="15" t="n">
        <v>8516</v>
      </c>
      <c r="G48" s="15" t="n">
        <v>8751</v>
      </c>
      <c r="H48" s="11" t="n">
        <f aca="false">SUM(D48:G48)</f>
        <v>33794</v>
      </c>
    </row>
    <row r="49" customFormat="false" ht="15.8" hidden="false" customHeight="false" outlineLevel="0" collapsed="false">
      <c r="A49" s="12" t="n">
        <v>43</v>
      </c>
      <c r="B49" s="13" t="s">
        <v>57</v>
      </c>
      <c r="C49" s="14"/>
      <c r="D49" s="15" t="s">
        <v>25</v>
      </c>
      <c r="E49" s="15" t="s">
        <v>25</v>
      </c>
      <c r="F49" s="15" t="s">
        <v>25</v>
      </c>
      <c r="G49" s="15" t="s">
        <v>25</v>
      </c>
      <c r="H49" s="15" t="s">
        <v>25</v>
      </c>
    </row>
    <row r="50" customFormat="false" ht="15.8" hidden="false" customHeight="false" outlineLevel="0" collapsed="false">
      <c r="A50" s="12" t="n">
        <v>44</v>
      </c>
      <c r="B50" s="13" t="s">
        <v>58</v>
      </c>
      <c r="C50" s="14"/>
      <c r="D50" s="15" t="s">
        <v>25</v>
      </c>
      <c r="E50" s="15" t="s">
        <v>25</v>
      </c>
      <c r="F50" s="15" t="s">
        <v>25</v>
      </c>
      <c r="G50" s="15" t="s">
        <v>25</v>
      </c>
      <c r="H50" s="15" t="s">
        <v>25</v>
      </c>
    </row>
    <row r="51" customFormat="false" ht="21.7" hidden="false" customHeight="true" outlineLevel="0" collapsed="false">
      <c r="A51" s="5" t="s">
        <v>59</v>
      </c>
      <c r="B51" s="5"/>
      <c r="C51" s="17" t="s">
        <v>10</v>
      </c>
      <c r="D51" s="18" t="s">
        <v>10</v>
      </c>
      <c r="E51" s="18" t="s">
        <v>10</v>
      </c>
      <c r="F51" s="18" t="s">
        <v>10</v>
      </c>
      <c r="G51" s="19"/>
      <c r="H51" s="19"/>
    </row>
    <row r="52" customFormat="false" ht="25.35" hidden="false" customHeight="false" outlineLevel="0" collapsed="false">
      <c r="A52" s="12" t="n">
        <v>45</v>
      </c>
      <c r="B52" s="13" t="s">
        <v>60</v>
      </c>
      <c r="C52" s="14" t="n">
        <v>47241</v>
      </c>
      <c r="D52" s="15" t="n">
        <v>10374</v>
      </c>
      <c r="E52" s="15" t="n">
        <v>11340</v>
      </c>
      <c r="F52" s="15" t="n">
        <v>10118</v>
      </c>
      <c r="G52" s="15" t="n">
        <v>10787</v>
      </c>
      <c r="H52" s="11" t="n">
        <f aca="false">SUM(D52:G52)</f>
        <v>42619</v>
      </c>
    </row>
    <row r="53" customFormat="false" ht="15.8" hidden="false" customHeight="false" outlineLevel="0" collapsed="false">
      <c r="A53" s="12" t="n">
        <v>46</v>
      </c>
      <c r="B53" s="13" t="s">
        <v>61</v>
      </c>
      <c r="C53" s="14" t="n">
        <v>224</v>
      </c>
      <c r="D53" s="15" t="n">
        <v>104</v>
      </c>
      <c r="E53" s="15" t="n">
        <v>180</v>
      </c>
      <c r="F53" s="15" t="n">
        <v>179</v>
      </c>
      <c r="G53" s="15" t="n">
        <v>181</v>
      </c>
      <c r="H53" s="11" t="n">
        <f aca="false">SUM(D53:G53)</f>
        <v>644</v>
      </c>
    </row>
    <row r="54" customFormat="false" ht="25.35" hidden="false" customHeight="false" outlineLevel="0" collapsed="false">
      <c r="A54" s="12" t="n">
        <v>47</v>
      </c>
      <c r="B54" s="13" t="s">
        <v>62</v>
      </c>
      <c r="C54" s="14" t="n">
        <v>24</v>
      </c>
      <c r="D54" s="15" t="n">
        <v>22</v>
      </c>
      <c r="E54" s="15" t="n">
        <v>20</v>
      </c>
      <c r="F54" s="15" t="n">
        <v>21</v>
      </c>
      <c r="G54" s="15" t="n">
        <v>19</v>
      </c>
      <c r="H54" s="11" t="n">
        <f aca="false">SUM(D54:G54)</f>
        <v>82</v>
      </c>
    </row>
    <row r="55" customFormat="false" ht="21.7" hidden="false" customHeight="true" outlineLevel="0" collapsed="false">
      <c r="A55" s="5" t="s">
        <v>63</v>
      </c>
      <c r="B55" s="5"/>
      <c r="C55" s="17" t="s">
        <v>10</v>
      </c>
      <c r="D55" s="18" t="s">
        <v>10</v>
      </c>
      <c r="E55" s="18" t="s">
        <v>10</v>
      </c>
      <c r="F55" s="18" t="s">
        <v>10</v>
      </c>
      <c r="G55" s="19"/>
      <c r="H55" s="19"/>
    </row>
    <row r="56" customFormat="false" ht="17" hidden="false" customHeight="false" outlineLevel="0" collapsed="false">
      <c r="A56" s="21" t="n">
        <v>48</v>
      </c>
      <c r="B56" s="13" t="s">
        <v>64</v>
      </c>
      <c r="C56" s="14" t="n">
        <v>4440</v>
      </c>
      <c r="D56" s="15" t="n">
        <v>165</v>
      </c>
      <c r="E56" s="15" t="n">
        <v>152</v>
      </c>
      <c r="F56" s="15" t="n">
        <v>20</v>
      </c>
      <c r="G56" s="15" t="n">
        <v>11</v>
      </c>
      <c r="H56" s="11" t="n">
        <f aca="false">SUM(D56:G56)</f>
        <v>348</v>
      </c>
    </row>
    <row r="57" customFormat="false" ht="15.8" hidden="false" customHeight="false" outlineLevel="0" collapsed="false">
      <c r="A57" s="12" t="n">
        <v>49</v>
      </c>
      <c r="B57" s="13" t="s">
        <v>65</v>
      </c>
      <c r="C57" s="14" t="n">
        <v>771</v>
      </c>
      <c r="D57" s="15" t="n">
        <v>194</v>
      </c>
      <c r="E57" s="15" t="n">
        <v>145</v>
      </c>
      <c r="F57" s="15" t="n">
        <v>167</v>
      </c>
      <c r="G57" s="15" t="n">
        <v>197</v>
      </c>
      <c r="H57" s="11" t="n">
        <f aca="false">SUM(D57:G57)</f>
        <v>703</v>
      </c>
    </row>
    <row r="58" customFormat="false" ht="17" hidden="false" customHeight="false" outlineLevel="0" collapsed="false">
      <c r="A58" s="21" t="n">
        <v>50</v>
      </c>
      <c r="B58" s="13" t="s">
        <v>66</v>
      </c>
      <c r="C58" s="14" t="n">
        <v>4199</v>
      </c>
      <c r="D58" s="15" t="n">
        <v>1057</v>
      </c>
      <c r="E58" s="15" t="n">
        <v>897</v>
      </c>
      <c r="F58" s="15" t="n">
        <v>987</v>
      </c>
      <c r="G58" s="15" t="n">
        <v>1152</v>
      </c>
      <c r="H58" s="11" t="n">
        <f aca="false">SUM(D58:G58)</f>
        <v>4093</v>
      </c>
    </row>
    <row r="59" customFormat="false" ht="15.8" hidden="false" customHeight="false" outlineLevel="0" collapsed="false">
      <c r="A59" s="12" t="n">
        <v>51</v>
      </c>
      <c r="B59" s="13" t="s">
        <v>67</v>
      </c>
      <c r="C59" s="14" t="n">
        <v>5634</v>
      </c>
      <c r="D59" s="15" t="n">
        <v>1419</v>
      </c>
      <c r="E59" s="15" t="n">
        <v>1512</v>
      </c>
      <c r="F59" s="15" t="n">
        <v>1663</v>
      </c>
      <c r="G59" s="15" t="n">
        <v>1120</v>
      </c>
      <c r="H59" s="11" t="n">
        <f aca="false">SUM(D59:G59)</f>
        <v>5714</v>
      </c>
    </row>
    <row r="60" customFormat="false" ht="17" hidden="false" customHeight="false" outlineLevel="0" collapsed="false">
      <c r="A60" s="21" t="n">
        <v>52</v>
      </c>
      <c r="B60" s="13" t="s">
        <v>68</v>
      </c>
      <c r="C60" s="14" t="n">
        <v>4440</v>
      </c>
      <c r="D60" s="15" t="n">
        <v>1149</v>
      </c>
      <c r="E60" s="15" t="n">
        <v>1110</v>
      </c>
      <c r="F60" s="15" t="n">
        <v>1112</v>
      </c>
      <c r="G60" s="15" t="n">
        <v>1124</v>
      </c>
      <c r="H60" s="11" t="n">
        <f aca="false">SUM(D60:G60)</f>
        <v>4495</v>
      </c>
    </row>
    <row r="61" customFormat="false" ht="26.85" hidden="false" customHeight="true" outlineLevel="0" collapsed="false">
      <c r="A61" s="5" t="s">
        <v>69</v>
      </c>
      <c r="B61" s="5"/>
      <c r="C61" s="17" t="s">
        <v>10</v>
      </c>
      <c r="D61" s="18" t="s">
        <v>10</v>
      </c>
      <c r="E61" s="18" t="s">
        <v>10</v>
      </c>
      <c r="F61" s="18" t="s">
        <v>10</v>
      </c>
      <c r="G61" s="19"/>
      <c r="H61" s="19"/>
    </row>
    <row r="62" customFormat="false" ht="25.35" hidden="false" customHeight="false" outlineLevel="0" collapsed="false">
      <c r="A62" s="12" t="n">
        <v>53</v>
      </c>
      <c r="B62" s="13" t="s">
        <v>70</v>
      </c>
      <c r="C62" s="14" t="n">
        <v>2530</v>
      </c>
      <c r="D62" s="15" t="n">
        <v>480</v>
      </c>
      <c r="E62" s="15" t="n">
        <v>520</v>
      </c>
      <c r="F62" s="15" t="n">
        <v>598</v>
      </c>
      <c r="G62" s="15" t="n">
        <v>616</v>
      </c>
      <c r="H62" s="11" t="n">
        <f aca="false">SUM(D62:G62)</f>
        <v>2214</v>
      </c>
    </row>
    <row r="63" customFormat="false" ht="25.35" hidden="false" customHeight="false" outlineLevel="0" collapsed="false">
      <c r="A63" s="12" t="n">
        <v>54</v>
      </c>
      <c r="B63" s="13" t="s">
        <v>71</v>
      </c>
      <c r="C63" s="14" t="n">
        <v>7056</v>
      </c>
      <c r="D63" s="15" t="n">
        <v>1762</v>
      </c>
      <c r="E63" s="15" t="n">
        <v>1930</v>
      </c>
      <c r="F63" s="15" t="n">
        <v>1869</v>
      </c>
      <c r="G63" s="15" t="n">
        <v>1965</v>
      </c>
      <c r="H63" s="11" t="n">
        <f aca="false">SUM(D63:G63)</f>
        <v>7526</v>
      </c>
    </row>
    <row r="64" customFormat="false" ht="15.8" hidden="false" customHeight="false" outlineLevel="0" collapsed="false">
      <c r="A64" s="12" t="n">
        <v>55</v>
      </c>
      <c r="B64" s="13" t="s">
        <v>72</v>
      </c>
      <c r="C64" s="14" t="n">
        <v>4440</v>
      </c>
      <c r="D64" s="15" t="n">
        <v>1112</v>
      </c>
      <c r="E64" s="15" t="n">
        <v>1110</v>
      </c>
      <c r="F64" s="15" t="n">
        <v>1123</v>
      </c>
      <c r="G64" s="15" t="n">
        <v>1152</v>
      </c>
      <c r="H64" s="11" t="n">
        <f aca="false">SUM(D64:G64)</f>
        <v>4497</v>
      </c>
    </row>
    <row r="65" customFormat="false" ht="15.8" hidden="false" customHeight="false" outlineLevel="0" collapsed="false">
      <c r="A65" s="12" t="n">
        <v>56</v>
      </c>
      <c r="B65" s="13" t="s">
        <v>73</v>
      </c>
      <c r="C65" s="14" t="n">
        <v>485</v>
      </c>
      <c r="D65" s="15" t="n">
        <v>425</v>
      </c>
      <c r="E65" s="15" t="n">
        <v>386</v>
      </c>
      <c r="F65" s="15" t="n">
        <v>392</v>
      </c>
      <c r="G65" s="15" t="n">
        <v>455</v>
      </c>
      <c r="H65" s="11" t="n">
        <f aca="false">SUM(D65:G65)</f>
        <v>1658</v>
      </c>
    </row>
    <row r="66" customFormat="false" ht="14.65" hidden="false" customHeight="false" outlineLevel="0" collapsed="false">
      <c r="A66" s="22"/>
      <c r="B66" s="22" t="s">
        <v>74</v>
      </c>
      <c r="C66" s="23" t="n">
        <f aca="false">SUM(C4:C65)</f>
        <v>1355070</v>
      </c>
      <c r="D66" s="23" t="n">
        <f aca="false">SUM(D4:D65)</f>
        <v>343649</v>
      </c>
      <c r="E66" s="23" t="n">
        <f aca="false">SUM(E4:E65)</f>
        <v>337472</v>
      </c>
      <c r="F66" s="23" t="n">
        <f aca="false">SUM(F4:F65)</f>
        <v>339660</v>
      </c>
      <c r="G66" s="23" t="n">
        <f aca="false">SUM(G4:G65)</f>
        <v>353820</v>
      </c>
      <c r="H66" s="23" t="n">
        <f aca="false">SUM(H4:H65)</f>
        <v>1374601</v>
      </c>
    </row>
    <row r="67" customFormat="false" ht="14.65" hidden="false" customHeight="false" outlineLevel="0" collapsed="false">
      <c r="H67" s="11" t="n">
        <f aca="false">SUM(D67:G67)</f>
        <v>0</v>
      </c>
    </row>
  </sheetData>
  <mergeCells count="8">
    <mergeCell ref="A1:H1"/>
    <mergeCell ref="A3:B3"/>
    <mergeCell ref="A18:B18"/>
    <mergeCell ref="A31:B31"/>
    <mergeCell ref="A43:B43"/>
    <mergeCell ref="A51:B51"/>
    <mergeCell ref="A55:B55"/>
    <mergeCell ref="A61:B61"/>
  </mergeCells>
  <printOptions headings="false" gridLines="false" gridLinesSet="true" horizontalCentered="false" verticalCentered="false"/>
  <pageMargins left="0.3125" right="0.263194444444444" top="0.518055555555556" bottom="0.632638888888889" header="0.511811023622047" footer="0.511811023622047"/>
  <pageSetup paperSize="9" scale="7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1T07:16:53Z</dcterms:created>
  <dc:creator/>
  <dc:description/>
  <dc:language>en-US</dc:language>
  <cp:lastModifiedBy/>
  <cp:lastPrinted>2020-01-30T04:32:13Z</cp:lastPrinted>
  <dcterms:modified xsi:type="dcterms:W3CDTF">2020-01-30T06:36:29Z</dcterms:modified>
  <cp:revision>34</cp:revision>
  <dc:subject/>
  <dc:title/>
</cp:coreProperties>
</file>